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PLUMBING PERMIT</t>
  </si>
  <si>
    <t xml:space="preserve">DUNDEE TOWNSHIP</t>
  </si>
  <si>
    <t xml:space="preserve">179 Main Street</t>
  </si>
  <si>
    <t xml:space="preserve">Dundee, Michigan 48131</t>
  </si>
  <si>
    <t xml:space="preserve">PH:    (734) 529-2650     -     FX:    (734) 529-5909</t>
  </si>
  <si>
    <t xml:space="preserve">Date of Application</t>
  </si>
  <si>
    <t xml:space="preserve">For Inspection Call:  Ryan Olszewski  (419) 461-7305</t>
  </si>
  <si>
    <t xml:space="preserve">State Owned  </t>
  </si>
  <si>
    <t xml:space="preserve"> Yes       No</t>
  </si>
  <si>
    <t xml:space="preserve">I. JOB LOCATION</t>
  </si>
  <si>
    <t xml:space="preserve">Parcel Tax ID #</t>
  </si>
  <si>
    <t xml:space="preserve">Name of Owner/Agent</t>
  </si>
  <si>
    <t xml:space="preserve">Has a building permit been obtained for this project?</t>
  </si>
  <si>
    <t xml:space="preserve">              YES</t>
  </si>
  <si>
    <t xml:space="preserve">        NO </t>
  </si>
  <si>
    <t xml:space="preserve">          NOT REQUIRED</t>
  </si>
  <si>
    <t xml:space="preserve">Street Address &amp; Job Location (Street No. and Name</t>
  </si>
  <si>
    <t xml:space="preserve">Phone Number</t>
  </si>
  <si>
    <t xml:space="preserve">II. CONTRACTOR</t>
  </si>
  <si>
    <t xml:space="preserve">Name:</t>
  </si>
  <si>
    <t xml:space="preserve">License Number</t>
  </si>
  <si>
    <t xml:space="preserve">Expiration Date</t>
  </si>
  <si>
    <t xml:space="preserve">Address (Street No. and Name)</t>
  </si>
  <si>
    <t xml:space="preserve">City</t>
  </si>
  <si>
    <t xml:space="preserve">State</t>
  </si>
  <si>
    <t xml:space="preserve">Zip Code</t>
  </si>
  <si>
    <t xml:space="preserve">Telephone Number</t>
  </si>
  <si>
    <t xml:space="preserve">Federal Employer ID Number (or reason for exemption)</t>
  </si>
  <si>
    <t xml:space="preserve">Worker's Compensation Insurance Carrier (or reason for exemption)</t>
  </si>
  <si>
    <t xml:space="preserve">MESC Employer Number (or reason for exemption)</t>
  </si>
  <si>
    <t xml:space="preserve">Signature of Licensee or Homeowner    (Homeowner must also sign affidavit)</t>
  </si>
  <si>
    <t xml:space="preserve">III. TYPE OF JOB</t>
  </si>
  <si>
    <t xml:space="preserve">   IV. PLAN REVIEW REQUIRED</t>
  </si>
  <si>
    <t xml:space="preserve">Single Family       1. New         2. Remodel</t>
  </si>
  <si>
    <t xml:space="preserve">          7. Special Inspection Only</t>
  </si>
  <si>
    <t xml:space="preserve">    A plan review may be required before work is started, on any building</t>
  </si>
  <si>
    <t xml:space="preserve">Other                    3. New        4. Remodel</t>
  </si>
  <si>
    <t xml:space="preserve">          8. Mobile Home Setup</t>
  </si>
  <si>
    <t xml:space="preserve">   other than a single family dwelling less than 3,500 square feet.</t>
  </si>
  <si>
    <t xml:space="preserve">     5. Sewer Only        6. Water Service Only</t>
  </si>
  <si>
    <t xml:space="preserve">          9. Modular Home Setup</t>
  </si>
  <si>
    <t xml:space="preserve">   Have plans been submitted for plan review?</t>
  </si>
  <si>
    <t xml:space="preserve">          YES                     NO</t>
  </si>
  <si>
    <t xml:space="preserve">NOT REQUIRED</t>
  </si>
  <si>
    <r>
      <rPr>
        <b val="true"/>
        <sz val="10"/>
        <rFont val="Arial"/>
        <family val="2"/>
      </rPr>
      <t xml:space="preserve">V. FEE CHART - </t>
    </r>
    <r>
      <rPr>
        <sz val="10"/>
        <rFont val="Arial"/>
        <family val="2"/>
      </rPr>
      <t xml:space="preserve">Enter the number of items being installed, multiply by the unit price for total fee. </t>
    </r>
  </si>
  <si>
    <t xml:space="preserve">FEE</t>
  </si>
  <si>
    <t xml:space="preserve"># ITEMS</t>
  </si>
  <si>
    <t xml:space="preserve">TOTAL</t>
  </si>
  <si>
    <t xml:space="preserve">1. Application Fee (non-refundable)</t>
  </si>
  <si>
    <t xml:space="preserve">16 Manholes, Catch Basins</t>
  </si>
  <si>
    <t xml:space="preserve">2. Mobile Home Park Site</t>
  </si>
  <si>
    <t xml:space="preserve">Water Distributing Pipe (System)              </t>
  </si>
  <si>
    <t xml:space="preserve">3. Fixtures, floor draining, special drains, water connected appliances</t>
  </si>
  <si>
    <t xml:space="preserve">17.  3/4" Water Distribution Pipe</t>
  </si>
  <si>
    <t xml:space="preserve">4. Stacks (soil, waste, vent, conductor)</t>
  </si>
  <si>
    <t xml:space="preserve">18. 1" Water Distribution Pipe</t>
  </si>
  <si>
    <t xml:space="preserve">5. Sewage ejectors, sumps</t>
  </si>
  <si>
    <t xml:space="preserve">19. 1 1/4" Water Distribution Pipe</t>
  </si>
  <si>
    <t xml:space="preserve">Water Service    6. Less than 2"</t>
  </si>
  <si>
    <t xml:space="preserve">20 1 1/2" Water Distribution Pipe</t>
  </si>
  <si>
    <t xml:space="preserve">                           7. 2" to 6"</t>
  </si>
  <si>
    <t xml:space="preserve">21. 2" Water Distribution Pipe</t>
  </si>
  <si>
    <t xml:space="preserve">                           8. Over 6"</t>
  </si>
  <si>
    <t xml:space="preserve">22. Over 2" Water Distribution Pipe</t>
  </si>
  <si>
    <t xml:space="preserve">9. Connection (bldg. drain-bldg. sewers)</t>
  </si>
  <si>
    <t xml:space="preserve">23. Reduced Pressure zone backflow preventer</t>
  </si>
  <si>
    <t xml:space="preserve">Water Service   10. Less than 6"</t>
  </si>
  <si>
    <t xml:space="preserve">24. Special Safety Insp. (includes cert fee)</t>
  </si>
  <si>
    <t xml:space="preserve">                          11.  6" and over</t>
  </si>
  <si>
    <t xml:space="preserve">25. Additional Inspection</t>
  </si>
  <si>
    <t xml:space="preserve">12. For each gas piping system over 5 outlets</t>
  </si>
  <si>
    <t xml:space="preserve">26. Single Family Dwelling 1 1/2 Baths</t>
  </si>
  <si>
    <t xml:space="preserve">13. For each industrial waste pretreatment interceptor including its trap and vent, excepting kitchen-type grease interceptors functioning as fixture traps. </t>
  </si>
  <si>
    <t xml:space="preserve">27. Water Heater</t>
  </si>
  <si>
    <t xml:space="preserve">14 For installation, alteration, or repair of piping and/or water -treating equipment.</t>
  </si>
  <si>
    <t xml:space="preserve">28. Gas Piping each opening</t>
  </si>
  <si>
    <t xml:space="preserve">15. For repair or alteration of drainage or vent piping</t>
  </si>
  <si>
    <t xml:space="preserve">29. Natural or L.P. Gas Service</t>
  </si>
  <si>
    <t xml:space="preserve">Final Inspection</t>
  </si>
  <si>
    <r>
      <rPr>
        <u val="single"/>
        <sz val="10"/>
        <rFont val="Arial"/>
        <family val="0"/>
      </rPr>
      <t xml:space="preserve">Make Checks Payable To: </t>
    </r>
    <r>
      <rPr>
        <b val="true"/>
        <i val="true"/>
        <u val="single"/>
        <sz val="10"/>
        <rFont val="Arial"/>
        <family val="0"/>
      </rPr>
      <t xml:space="preserve">"DUNDEE TOWNSHIP"</t>
    </r>
  </si>
  <si>
    <t xml:space="preserve">TOTAL FEES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\$#,##0.00"/>
    <numFmt numFmtId="168" formatCode="#,##0.00"/>
    <numFmt numFmtId="169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10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1</xdr:row>
      <xdr:rowOff>46800</xdr:rowOff>
    </xdr:from>
    <xdr:to>
      <xdr:col>3</xdr:col>
      <xdr:colOff>362880</xdr:colOff>
      <xdr:row>11</xdr:row>
      <xdr:rowOff>132840</xdr:rowOff>
    </xdr:to>
    <xdr:sp>
      <xdr:nvSpPr>
        <xdr:cNvPr id="0" name="Rectangle 3"/>
        <xdr:cNvSpPr/>
      </xdr:nvSpPr>
      <xdr:spPr>
        <a:xfrm flipV="1">
          <a:off x="3038400" y="197064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760</xdr:colOff>
      <xdr:row>11</xdr:row>
      <xdr:rowOff>37440</xdr:rowOff>
    </xdr:from>
    <xdr:to>
      <xdr:col>5</xdr:col>
      <xdr:colOff>665280</xdr:colOff>
      <xdr:row>11</xdr:row>
      <xdr:rowOff>123480</xdr:rowOff>
    </xdr:to>
    <xdr:sp>
      <xdr:nvSpPr>
        <xdr:cNvPr id="1" name="Rectangle 4"/>
        <xdr:cNvSpPr/>
      </xdr:nvSpPr>
      <xdr:spPr>
        <a:xfrm flipV="1">
          <a:off x="4344840" y="1961280"/>
          <a:ext cx="92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1</xdr:row>
      <xdr:rowOff>46800</xdr:rowOff>
    </xdr:from>
    <xdr:to>
      <xdr:col>6</xdr:col>
      <xdr:colOff>211320</xdr:colOff>
      <xdr:row>11</xdr:row>
      <xdr:rowOff>132840</xdr:rowOff>
    </xdr:to>
    <xdr:sp>
      <xdr:nvSpPr>
        <xdr:cNvPr id="2" name="Rectangle 5"/>
        <xdr:cNvSpPr/>
      </xdr:nvSpPr>
      <xdr:spPr>
        <a:xfrm flipV="1">
          <a:off x="5643720" y="1970640"/>
          <a:ext cx="907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8</xdr:row>
      <xdr:rowOff>47160</xdr:rowOff>
    </xdr:from>
    <xdr:to>
      <xdr:col>7</xdr:col>
      <xdr:colOff>543960</xdr:colOff>
      <xdr:row>8</xdr:row>
      <xdr:rowOff>133200</xdr:rowOff>
    </xdr:to>
    <xdr:sp>
      <xdr:nvSpPr>
        <xdr:cNvPr id="3" name="Rectangle 6"/>
        <xdr:cNvSpPr/>
      </xdr:nvSpPr>
      <xdr:spPr>
        <a:xfrm flipV="1">
          <a:off x="6367680" y="1485000"/>
          <a:ext cx="91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8</xdr:row>
      <xdr:rowOff>47160</xdr:rowOff>
    </xdr:from>
    <xdr:to>
      <xdr:col>8</xdr:col>
      <xdr:colOff>473760</xdr:colOff>
      <xdr:row>8</xdr:row>
      <xdr:rowOff>133200</xdr:rowOff>
    </xdr:to>
    <xdr:sp>
      <xdr:nvSpPr>
        <xdr:cNvPr id="4" name="Rectangle 7"/>
        <xdr:cNvSpPr/>
      </xdr:nvSpPr>
      <xdr:spPr>
        <a:xfrm flipV="1">
          <a:off x="6860880" y="148500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28</xdr:row>
      <xdr:rowOff>56520</xdr:rowOff>
    </xdr:from>
    <xdr:to>
      <xdr:col>0</xdr:col>
      <xdr:colOff>816840</xdr:colOff>
      <xdr:row>28</xdr:row>
      <xdr:rowOff>142560</xdr:rowOff>
    </xdr:to>
    <xdr:sp>
      <xdr:nvSpPr>
        <xdr:cNvPr id="5" name="Rectangle 8"/>
        <xdr:cNvSpPr/>
      </xdr:nvSpPr>
      <xdr:spPr>
        <a:xfrm flipV="1">
          <a:off x="724320" y="4828320"/>
          <a:ext cx="92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7360</xdr:colOff>
      <xdr:row>28</xdr:row>
      <xdr:rowOff>56520</xdr:rowOff>
    </xdr:from>
    <xdr:to>
      <xdr:col>0</xdr:col>
      <xdr:colOff>1380240</xdr:colOff>
      <xdr:row>28</xdr:row>
      <xdr:rowOff>142560</xdr:rowOff>
    </xdr:to>
    <xdr:sp>
      <xdr:nvSpPr>
        <xdr:cNvPr id="6" name="Rectangle 9"/>
        <xdr:cNvSpPr/>
      </xdr:nvSpPr>
      <xdr:spPr>
        <a:xfrm flipV="1">
          <a:off x="1287360" y="482832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29</xdr:row>
      <xdr:rowOff>57240</xdr:rowOff>
    </xdr:from>
    <xdr:to>
      <xdr:col>0</xdr:col>
      <xdr:colOff>816840</xdr:colOff>
      <xdr:row>29</xdr:row>
      <xdr:rowOff>142920</xdr:rowOff>
    </xdr:to>
    <xdr:sp>
      <xdr:nvSpPr>
        <xdr:cNvPr id="7" name="Rectangle 10"/>
        <xdr:cNvSpPr/>
      </xdr:nvSpPr>
      <xdr:spPr>
        <a:xfrm flipV="1">
          <a:off x="724320" y="4991040"/>
          <a:ext cx="92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7360</xdr:colOff>
      <xdr:row>29</xdr:row>
      <xdr:rowOff>57240</xdr:rowOff>
    </xdr:from>
    <xdr:to>
      <xdr:col>0</xdr:col>
      <xdr:colOff>1380240</xdr:colOff>
      <xdr:row>29</xdr:row>
      <xdr:rowOff>142920</xdr:rowOff>
    </xdr:to>
    <xdr:sp>
      <xdr:nvSpPr>
        <xdr:cNvPr id="8" name="Rectangle 11"/>
        <xdr:cNvSpPr/>
      </xdr:nvSpPr>
      <xdr:spPr>
        <a:xfrm flipV="1">
          <a:off x="1287360" y="4991040"/>
          <a:ext cx="928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8</xdr:row>
      <xdr:rowOff>46800</xdr:rowOff>
    </xdr:from>
    <xdr:to>
      <xdr:col>2</xdr:col>
      <xdr:colOff>282240</xdr:colOff>
      <xdr:row>28</xdr:row>
      <xdr:rowOff>132840</xdr:rowOff>
    </xdr:to>
    <xdr:sp>
      <xdr:nvSpPr>
        <xdr:cNvPr id="9" name="Rectangle 12"/>
        <xdr:cNvSpPr/>
      </xdr:nvSpPr>
      <xdr:spPr>
        <a:xfrm flipV="1">
          <a:off x="2374200" y="481860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29</xdr:row>
      <xdr:rowOff>47160</xdr:rowOff>
    </xdr:from>
    <xdr:to>
      <xdr:col>2</xdr:col>
      <xdr:colOff>272520</xdr:colOff>
      <xdr:row>29</xdr:row>
      <xdr:rowOff>133200</xdr:rowOff>
    </xdr:to>
    <xdr:sp>
      <xdr:nvSpPr>
        <xdr:cNvPr id="10" name="Rectangle 13"/>
        <xdr:cNvSpPr/>
      </xdr:nvSpPr>
      <xdr:spPr>
        <a:xfrm flipV="1">
          <a:off x="2364480" y="498060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30</xdr:row>
      <xdr:rowOff>47160</xdr:rowOff>
    </xdr:from>
    <xdr:to>
      <xdr:col>2</xdr:col>
      <xdr:colOff>272520</xdr:colOff>
      <xdr:row>30</xdr:row>
      <xdr:rowOff>133200</xdr:rowOff>
    </xdr:to>
    <xdr:sp>
      <xdr:nvSpPr>
        <xdr:cNvPr id="11" name="Rectangle 14"/>
        <xdr:cNvSpPr/>
      </xdr:nvSpPr>
      <xdr:spPr>
        <a:xfrm flipV="1">
          <a:off x="2364480" y="514260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0</xdr:row>
      <xdr:rowOff>37800</xdr:rowOff>
    </xdr:from>
    <xdr:to>
      <xdr:col>0</xdr:col>
      <xdr:colOff>143280</xdr:colOff>
      <xdr:row>30</xdr:row>
      <xdr:rowOff>123840</xdr:rowOff>
    </xdr:to>
    <xdr:sp>
      <xdr:nvSpPr>
        <xdr:cNvPr id="12" name="Rectangle 15"/>
        <xdr:cNvSpPr/>
      </xdr:nvSpPr>
      <xdr:spPr>
        <a:xfrm flipV="1">
          <a:off x="50760" y="5133240"/>
          <a:ext cx="92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30</xdr:row>
      <xdr:rowOff>47160</xdr:rowOff>
    </xdr:from>
    <xdr:to>
      <xdr:col>0</xdr:col>
      <xdr:colOff>1009440</xdr:colOff>
      <xdr:row>30</xdr:row>
      <xdr:rowOff>133200</xdr:rowOff>
    </xdr:to>
    <xdr:sp>
      <xdr:nvSpPr>
        <xdr:cNvPr id="13" name="Rectangle 16"/>
        <xdr:cNvSpPr/>
      </xdr:nvSpPr>
      <xdr:spPr>
        <a:xfrm flipV="1">
          <a:off x="916560" y="5142600"/>
          <a:ext cx="92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1</xdr:row>
      <xdr:rowOff>37440</xdr:rowOff>
    </xdr:from>
    <xdr:to>
      <xdr:col>5</xdr:col>
      <xdr:colOff>263160</xdr:colOff>
      <xdr:row>31</xdr:row>
      <xdr:rowOff>123480</xdr:rowOff>
    </xdr:to>
    <xdr:sp>
      <xdr:nvSpPr>
        <xdr:cNvPr id="14" name="Rectangle 17"/>
        <xdr:cNvSpPr/>
      </xdr:nvSpPr>
      <xdr:spPr>
        <a:xfrm flipV="1">
          <a:off x="3943080" y="5294880"/>
          <a:ext cx="921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1</xdr:row>
      <xdr:rowOff>37440</xdr:rowOff>
    </xdr:from>
    <xdr:to>
      <xdr:col>6</xdr:col>
      <xdr:colOff>301680</xdr:colOff>
      <xdr:row>31</xdr:row>
      <xdr:rowOff>123480</xdr:rowOff>
    </xdr:to>
    <xdr:sp>
      <xdr:nvSpPr>
        <xdr:cNvPr id="15" name="Rectangle 19"/>
        <xdr:cNvSpPr/>
      </xdr:nvSpPr>
      <xdr:spPr>
        <a:xfrm flipV="1">
          <a:off x="5734080" y="5294880"/>
          <a:ext cx="907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31</xdr:row>
      <xdr:rowOff>47160</xdr:rowOff>
    </xdr:from>
    <xdr:to>
      <xdr:col>5</xdr:col>
      <xdr:colOff>1068840</xdr:colOff>
      <xdr:row>31</xdr:row>
      <xdr:rowOff>133200</xdr:rowOff>
    </xdr:to>
    <xdr:sp>
      <xdr:nvSpPr>
        <xdr:cNvPr id="16" name="Rectangle 20"/>
        <xdr:cNvSpPr/>
      </xdr:nvSpPr>
      <xdr:spPr>
        <a:xfrm flipV="1">
          <a:off x="4748400" y="5304600"/>
          <a:ext cx="92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24.85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11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G7" s="8" t="s">
        <v>5</v>
      </c>
      <c r="H7" s="9"/>
      <c r="I7" s="10"/>
    </row>
    <row r="8" customFormat="false" ht="12.75" hidden="false" customHeight="false" outlineLevel="0" collapsed="false">
      <c r="B8" s="11"/>
      <c r="E8" s="12" t="s">
        <v>6</v>
      </c>
      <c r="F8" s="11"/>
      <c r="G8" s="13"/>
      <c r="H8" s="13"/>
      <c r="I8" s="13"/>
    </row>
    <row r="9" customFormat="false" ht="12.75" hidden="false" customHeight="false" outlineLevel="0" collapsed="false">
      <c r="G9" s="14" t="s">
        <v>7</v>
      </c>
      <c r="H9" s="15"/>
      <c r="I9" s="16" t="s">
        <v>8</v>
      </c>
    </row>
    <row r="10" customFormat="false" ht="12.75" hidden="false" customHeight="false" outlineLevel="0" collapsed="false">
      <c r="A10" s="17" t="s">
        <v>9</v>
      </c>
      <c r="D10" s="0" t="s">
        <v>10</v>
      </c>
      <c r="F10" s="18"/>
      <c r="G10" s="18"/>
      <c r="H10" s="18"/>
      <c r="I10" s="18"/>
    </row>
    <row r="11" customFormat="false" ht="12.75" hidden="false" customHeight="false" outlineLevel="0" collapsed="false">
      <c r="A11" s="19" t="s">
        <v>11</v>
      </c>
      <c r="B11" s="9"/>
      <c r="C11" s="10"/>
      <c r="D11" s="19" t="s">
        <v>12</v>
      </c>
      <c r="E11" s="9"/>
      <c r="F11" s="9"/>
      <c r="G11" s="20"/>
      <c r="H11" s="9"/>
      <c r="I11" s="10"/>
    </row>
    <row r="12" customFormat="false" ht="12.75" hidden="false" customHeight="false" outlineLevel="0" collapsed="false">
      <c r="A12" s="21"/>
      <c r="B12" s="22"/>
      <c r="C12" s="23"/>
      <c r="D12" s="21" t="s">
        <v>13</v>
      </c>
      <c r="E12" s="22"/>
      <c r="F12" s="24" t="s">
        <v>14</v>
      </c>
      <c r="G12" s="25" t="s">
        <v>15</v>
      </c>
      <c r="H12" s="22"/>
      <c r="I12" s="23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7" t="s">
        <v>17</v>
      </c>
      <c r="G13" s="27"/>
      <c r="H13" s="27"/>
      <c r="I13" s="27"/>
    </row>
    <row r="14" customFormat="false" ht="17.25" hidden="false" customHeight="true" outlineLevel="0" collapsed="false">
      <c r="A14" s="21"/>
      <c r="B14" s="22"/>
      <c r="C14" s="28"/>
      <c r="D14" s="28"/>
      <c r="E14" s="28"/>
      <c r="F14" s="29"/>
      <c r="G14" s="29"/>
      <c r="H14" s="29"/>
      <c r="I14" s="29"/>
    </row>
    <row r="15" customFormat="false" ht="12.75" hidden="false" customHeight="false" outlineLevel="0" collapsed="false">
      <c r="G15" s="30"/>
    </row>
    <row r="16" customFormat="false" ht="15.75" hidden="false" customHeight="true" outlineLevel="0" collapsed="false">
      <c r="A16" s="17" t="s">
        <v>18</v>
      </c>
      <c r="G16" s="30"/>
    </row>
    <row r="17" customFormat="false" ht="12.75" hidden="false" customHeight="false" outlineLevel="0" collapsed="false">
      <c r="A17" s="31" t="s">
        <v>19</v>
      </c>
      <c r="B17" s="9"/>
      <c r="C17" s="9"/>
      <c r="D17" s="9"/>
      <c r="E17" s="9"/>
      <c r="F17" s="19" t="s">
        <v>20</v>
      </c>
      <c r="G17" s="32"/>
      <c r="H17" s="19" t="s">
        <v>21</v>
      </c>
      <c r="I17" s="3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13"/>
      <c r="G18" s="13"/>
      <c r="H18" s="34"/>
      <c r="I18" s="34"/>
    </row>
    <row r="19" customFormat="false" ht="12.75" hidden="false" customHeight="false" outlineLevel="0" collapsed="false">
      <c r="A19" s="19" t="s">
        <v>22</v>
      </c>
      <c r="B19" s="35"/>
      <c r="C19" s="19" t="s">
        <v>23</v>
      </c>
      <c r="D19" s="30"/>
      <c r="E19" s="33"/>
      <c r="F19" s="19" t="s">
        <v>24</v>
      </c>
      <c r="G19" s="36"/>
      <c r="H19" s="37" t="s">
        <v>25</v>
      </c>
      <c r="I19" s="33"/>
    </row>
    <row r="20" customFormat="false" ht="12.75" hidden="false" customHeight="false" outlineLevel="0" collapsed="false">
      <c r="A20" s="38"/>
      <c r="B20" s="38"/>
      <c r="C20" s="29"/>
      <c r="D20" s="29"/>
      <c r="E20" s="29"/>
      <c r="F20" s="13"/>
      <c r="G20" s="13"/>
      <c r="H20" s="13"/>
      <c r="I20" s="13"/>
    </row>
    <row r="21" customFormat="false" ht="12.75" hidden="false" customHeight="false" outlineLevel="0" collapsed="false">
      <c r="A21" s="39" t="s">
        <v>26</v>
      </c>
      <c r="B21" s="9"/>
      <c r="C21" s="9"/>
      <c r="D21" s="35"/>
      <c r="E21" s="10"/>
      <c r="F21" s="37" t="s">
        <v>27</v>
      </c>
      <c r="G21" s="20"/>
      <c r="H21" s="9"/>
      <c r="I21" s="1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40"/>
      <c r="G22" s="40"/>
      <c r="H22" s="40"/>
      <c r="I22" s="40"/>
    </row>
    <row r="23" customFormat="false" ht="12.75" hidden="false" customHeight="false" outlineLevel="0" collapsed="false">
      <c r="A23" s="19" t="s">
        <v>28</v>
      </c>
      <c r="B23" s="9"/>
      <c r="C23" s="10"/>
      <c r="D23" s="41"/>
      <c r="E23" s="10"/>
      <c r="F23" s="19" t="s">
        <v>29</v>
      </c>
      <c r="G23" s="20"/>
      <c r="H23" s="9"/>
      <c r="I23" s="10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42"/>
      <c r="G24" s="18"/>
      <c r="H24" s="18"/>
      <c r="I24" s="40"/>
    </row>
    <row r="25" customFormat="false" ht="12.75" hidden="false" customHeight="false" outlineLevel="0" collapsed="false">
      <c r="A25" s="19" t="s">
        <v>30</v>
      </c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3"/>
    </row>
    <row r="28" customFormat="false" ht="12.75" hidden="false" customHeight="false" outlineLevel="0" collapsed="false">
      <c r="A28" s="17" t="s">
        <v>31</v>
      </c>
      <c r="B28" s="30"/>
      <c r="F28" s="17" t="s">
        <v>32</v>
      </c>
    </row>
    <row r="29" customFormat="false" ht="12.75" hidden="false" customHeight="false" outlineLevel="0" collapsed="false">
      <c r="A29" s="19" t="s">
        <v>33</v>
      </c>
      <c r="B29" s="20"/>
      <c r="C29" s="37" t="s">
        <v>34</v>
      </c>
      <c r="D29" s="9"/>
      <c r="E29" s="9"/>
      <c r="F29" s="19" t="s">
        <v>35</v>
      </c>
      <c r="G29" s="9"/>
      <c r="H29" s="9"/>
      <c r="I29" s="10"/>
    </row>
    <row r="30" customFormat="false" ht="12.75" hidden="false" customHeight="false" outlineLevel="0" collapsed="false">
      <c r="A30" s="43" t="s">
        <v>36</v>
      </c>
      <c r="B30" s="44"/>
      <c r="C30" s="45" t="s">
        <v>37</v>
      </c>
      <c r="D30" s="46"/>
      <c r="E30" s="46"/>
      <c r="F30" s="47" t="s">
        <v>38</v>
      </c>
      <c r="G30" s="46"/>
      <c r="H30" s="45"/>
      <c r="I30" s="48"/>
    </row>
    <row r="31" customFormat="false" ht="12.75" hidden="false" customHeight="false" outlineLevel="0" collapsed="false">
      <c r="A31" s="49" t="s">
        <v>39</v>
      </c>
      <c r="B31" s="25"/>
      <c r="C31" s="50" t="s">
        <v>40</v>
      </c>
      <c r="D31" s="22"/>
      <c r="E31" s="22"/>
      <c r="F31" s="47" t="s">
        <v>41</v>
      </c>
      <c r="G31" s="46"/>
      <c r="H31" s="46"/>
      <c r="I31" s="48"/>
    </row>
    <row r="32" customFormat="false" ht="12.75" hidden="false" customHeight="false" outlineLevel="0" collapsed="false">
      <c r="F32" s="51" t="s">
        <v>42</v>
      </c>
      <c r="G32" s="22"/>
      <c r="H32" s="50" t="s">
        <v>43</v>
      </c>
      <c r="I32" s="23"/>
    </row>
    <row r="34" customFormat="false" ht="12.75" hidden="false" customHeight="false" outlineLevel="0" collapsed="false">
      <c r="A34" s="17" t="s">
        <v>44</v>
      </c>
    </row>
    <row r="35" customFormat="false" ht="12.75" hidden="false" customHeight="false" outlineLevel="0" collapsed="false">
      <c r="B35" s="52" t="s">
        <v>45</v>
      </c>
      <c r="C35" s="52" t="s">
        <v>46</v>
      </c>
      <c r="D35" s="52" t="s">
        <v>47</v>
      </c>
      <c r="G35" s="53" t="s">
        <v>45</v>
      </c>
      <c r="H35" s="53" t="s">
        <v>46</v>
      </c>
      <c r="I35" s="53" t="s">
        <v>47</v>
      </c>
    </row>
    <row r="36" customFormat="false" ht="15.75" hidden="false" customHeight="true" outlineLevel="0" collapsed="false">
      <c r="A36" s="54" t="s">
        <v>48</v>
      </c>
      <c r="B36" s="55" t="n">
        <v>40</v>
      </c>
      <c r="C36" s="56"/>
      <c r="D36" s="57" t="n">
        <v>40</v>
      </c>
      <c r="E36" s="58"/>
      <c r="F36" s="54" t="s">
        <v>49</v>
      </c>
      <c r="G36" s="55" t="n">
        <v>5</v>
      </c>
      <c r="H36" s="56"/>
      <c r="I36" s="59" t="str">
        <f aca="false">IF(SUM(G36*H36&gt;1),(G36*H36),"")</f>
        <v/>
      </c>
    </row>
    <row r="37" customFormat="false" ht="12.75" hidden="false" customHeight="false" outlineLevel="0" collapsed="false">
      <c r="A37" s="54" t="s">
        <v>50</v>
      </c>
      <c r="B37" s="60" t="n">
        <v>10</v>
      </c>
      <c r="C37" s="56"/>
      <c r="D37" s="59" t="str">
        <f aca="false">IF(SUM(B37*C37&gt;1),(B37*C37),"")</f>
        <v/>
      </c>
      <c r="E37" s="58"/>
      <c r="F37" s="54" t="s">
        <v>51</v>
      </c>
      <c r="G37" s="61"/>
      <c r="H37" s="56"/>
      <c r="I37" s="59"/>
    </row>
    <row r="38" customFormat="false" ht="21" hidden="false" customHeight="true" outlineLevel="0" collapsed="false">
      <c r="A38" s="54" t="s">
        <v>52</v>
      </c>
      <c r="B38" s="60" t="n">
        <v>10</v>
      </c>
      <c r="C38" s="56"/>
      <c r="D38" s="59" t="str">
        <f aca="false">IF(SUM(B38*C38&gt;1),(B38*C38),"")</f>
        <v/>
      </c>
      <c r="E38" s="58"/>
      <c r="F38" s="54" t="s">
        <v>53</v>
      </c>
      <c r="G38" s="60" t="n">
        <v>5</v>
      </c>
      <c r="H38" s="56"/>
      <c r="I38" s="59" t="str">
        <f aca="false">IF(SUM(G38*H38&gt;1),(G38*H38),"")</f>
        <v/>
      </c>
    </row>
    <row r="39" customFormat="false" ht="20.25" hidden="false" customHeight="false" outlineLevel="0" collapsed="false">
      <c r="A39" s="54" t="s">
        <v>54</v>
      </c>
      <c r="B39" s="60" t="n">
        <v>5</v>
      </c>
      <c r="C39" s="56"/>
      <c r="D39" s="59" t="str">
        <f aca="false">IF(SUM(B39*C39&gt;1),(B39*C39),"")</f>
        <v/>
      </c>
      <c r="E39" s="58"/>
      <c r="F39" s="54" t="s">
        <v>55</v>
      </c>
      <c r="G39" s="60" t="n">
        <v>10</v>
      </c>
      <c r="H39" s="56"/>
      <c r="I39" s="59" t="str">
        <f aca="false">IF(SUM(G39*H39&gt;1),(G39*H39),"")</f>
        <v/>
      </c>
    </row>
    <row r="40" customFormat="false" ht="12.75" hidden="false" customHeight="false" outlineLevel="0" collapsed="false">
      <c r="A40" s="54" t="s">
        <v>56</v>
      </c>
      <c r="B40" s="60" t="n">
        <v>10</v>
      </c>
      <c r="C40" s="56"/>
      <c r="D40" s="59" t="str">
        <f aca="false">IF(SUM(B40*C40&gt;1),(B40*C40),"")</f>
        <v/>
      </c>
      <c r="E40" s="58"/>
      <c r="F40" s="54" t="s">
        <v>57</v>
      </c>
      <c r="G40" s="60" t="n">
        <v>15</v>
      </c>
      <c r="H40" s="56"/>
      <c r="I40" s="59" t="str">
        <f aca="false">IF(SUM(G40*H40&gt;1),(G40*H40),"")</f>
        <v/>
      </c>
    </row>
    <row r="41" customFormat="false" ht="12.75" hidden="false" customHeight="false" outlineLevel="0" collapsed="false">
      <c r="A41" s="54" t="s">
        <v>58</v>
      </c>
      <c r="B41" s="60" t="n">
        <v>5</v>
      </c>
      <c r="C41" s="56"/>
      <c r="D41" s="59" t="str">
        <f aca="false">IF(SUM(B41*C41&gt;1),(B41*C41),"")</f>
        <v/>
      </c>
      <c r="E41" s="58"/>
      <c r="F41" s="54" t="s">
        <v>59</v>
      </c>
      <c r="G41" s="60" t="n">
        <v>20</v>
      </c>
      <c r="H41" s="56"/>
      <c r="I41" s="59" t="str">
        <f aca="false">IF(SUM(G41*H41&gt;1),(G41*H41),"")</f>
        <v/>
      </c>
    </row>
    <row r="42" customFormat="false" ht="12.75" hidden="false" customHeight="false" outlineLevel="0" collapsed="false">
      <c r="A42" s="54" t="s">
        <v>60</v>
      </c>
      <c r="B42" s="60" t="n">
        <v>25</v>
      </c>
      <c r="C42" s="56"/>
      <c r="D42" s="59" t="str">
        <f aca="false">IF(SUM(B42*C42&gt;1),(B42*C42),"")</f>
        <v/>
      </c>
      <c r="E42" s="58"/>
      <c r="F42" s="54" t="s">
        <v>61</v>
      </c>
      <c r="G42" s="60" t="n">
        <v>25</v>
      </c>
      <c r="H42" s="56"/>
      <c r="I42" s="59" t="str">
        <f aca="false">IF(SUM(G42*H42&gt;1),(G42*H42),"")</f>
        <v/>
      </c>
    </row>
    <row r="43" customFormat="false" ht="12.75" hidden="false" customHeight="false" outlineLevel="0" collapsed="false">
      <c r="A43" s="54" t="s">
        <v>62</v>
      </c>
      <c r="B43" s="60" t="n">
        <v>50</v>
      </c>
      <c r="C43" s="56"/>
      <c r="D43" s="59" t="str">
        <f aca="false">IF(SUM(B43*C43&gt;1),(B43*C43),"")</f>
        <v/>
      </c>
      <c r="E43" s="58"/>
      <c r="F43" s="54" t="s">
        <v>63</v>
      </c>
      <c r="G43" s="60" t="n">
        <v>30</v>
      </c>
      <c r="H43" s="56"/>
      <c r="I43" s="59" t="str">
        <f aca="false">IF(SUM(G43*H43&gt;1),(G43*H43),"")</f>
        <v/>
      </c>
    </row>
    <row r="44" customFormat="false" ht="21" hidden="false" customHeight="true" outlineLevel="0" collapsed="false">
      <c r="A44" s="54" t="s">
        <v>64</v>
      </c>
      <c r="B44" s="60" t="n">
        <v>15</v>
      </c>
      <c r="C44" s="56"/>
      <c r="D44" s="59" t="str">
        <f aca="false">IF(SUM(B44*C44&gt;1),(B44*C44),"")</f>
        <v/>
      </c>
      <c r="E44" s="58"/>
      <c r="F44" s="54" t="s">
        <v>65</v>
      </c>
      <c r="G44" s="60" t="n">
        <v>5</v>
      </c>
      <c r="H44" s="56"/>
      <c r="I44" s="59" t="str">
        <f aca="false">IF(SUM(G44*H44&gt;1),(G44*H44),"")</f>
        <v/>
      </c>
    </row>
    <row r="45" customFormat="false" ht="21.75" hidden="false" customHeight="true" outlineLevel="0" collapsed="false">
      <c r="A45" s="54" t="s">
        <v>66</v>
      </c>
      <c r="B45" s="60" t="n">
        <v>5</v>
      </c>
      <c r="C45" s="56"/>
      <c r="D45" s="59" t="str">
        <f aca="false">IF(SUM(B45*C45&gt;1),(B45*C45),"")</f>
        <v/>
      </c>
      <c r="E45" s="58"/>
      <c r="F45" s="54" t="s">
        <v>67</v>
      </c>
      <c r="G45" s="60" t="n">
        <v>50</v>
      </c>
      <c r="H45" s="56"/>
      <c r="I45" s="59" t="str">
        <f aca="false">IF(SUM(G45*H45&gt;1),(G45*H45),"")</f>
        <v/>
      </c>
    </row>
    <row r="46" customFormat="false" ht="12.75" hidden="false" customHeight="false" outlineLevel="0" collapsed="false">
      <c r="A46" s="54" t="s">
        <v>68</v>
      </c>
      <c r="B46" s="60" t="n">
        <v>15</v>
      </c>
      <c r="C46" s="56"/>
      <c r="D46" s="59" t="str">
        <f aca="false">IF(SUM(B46*C46&gt;1),(B46*C46),"")</f>
        <v/>
      </c>
      <c r="E46" s="58"/>
      <c r="F46" s="54" t="s">
        <v>69</v>
      </c>
      <c r="G46" s="60" t="n">
        <v>50</v>
      </c>
      <c r="H46" s="56"/>
      <c r="I46" s="59" t="str">
        <f aca="false">IF(SUM(G46*H46&gt;1),(G46*H46),"")</f>
        <v/>
      </c>
    </row>
    <row r="47" customFormat="false" ht="23.25" hidden="false" customHeight="true" outlineLevel="0" collapsed="false">
      <c r="A47" s="54" t="s">
        <v>70</v>
      </c>
      <c r="B47" s="60" t="n">
        <v>1</v>
      </c>
      <c r="C47" s="56"/>
      <c r="D47" s="59" t="str">
        <f aca="false">IF(SUM(B47*C47&gt;1),(B47*C47),"")</f>
        <v/>
      </c>
      <c r="E47" s="58"/>
      <c r="F47" s="54" t="s">
        <v>71</v>
      </c>
      <c r="G47" s="60" t="n">
        <v>145</v>
      </c>
      <c r="H47" s="56"/>
      <c r="I47" s="62"/>
    </row>
    <row r="48" customFormat="false" ht="46.5" hidden="false" customHeight="true" outlineLevel="0" collapsed="false">
      <c r="A48" s="54" t="s">
        <v>72</v>
      </c>
      <c r="B48" s="60" t="n">
        <v>8</v>
      </c>
      <c r="C48" s="56"/>
      <c r="D48" s="59" t="str">
        <f aca="false">IF(SUM(B48*C48&gt;1),(B48*C48),"")</f>
        <v/>
      </c>
      <c r="E48" s="58"/>
      <c r="F48" s="54" t="s">
        <v>73</v>
      </c>
      <c r="G48" s="60" t="n">
        <v>10</v>
      </c>
      <c r="H48" s="56"/>
      <c r="I48" s="59" t="str">
        <f aca="false">IF(SUM(G48*H48&gt;1),(G48*H48),"")</f>
        <v/>
      </c>
    </row>
    <row r="49" customFormat="false" ht="22.5" hidden="false" customHeight="true" outlineLevel="0" collapsed="false">
      <c r="A49" s="54" t="s">
        <v>74</v>
      </c>
      <c r="B49" s="60" t="n">
        <v>2</v>
      </c>
      <c r="C49" s="56"/>
      <c r="D49" s="59" t="str">
        <f aca="false">IF(SUM(B49*C49&gt;1),(B49*C49),"")</f>
        <v/>
      </c>
      <c r="E49" s="58"/>
      <c r="F49" s="54" t="s">
        <v>75</v>
      </c>
      <c r="G49" s="60" t="n">
        <v>5</v>
      </c>
      <c r="H49" s="56"/>
      <c r="I49" s="59" t="str">
        <f aca="false">IF(SUM(G49*H49&gt;1),(G49*H49),"")</f>
        <v/>
      </c>
    </row>
    <row r="50" customFormat="false" ht="21.75" hidden="false" customHeight="true" outlineLevel="0" collapsed="false">
      <c r="A50" s="54" t="s">
        <v>76</v>
      </c>
      <c r="B50" s="60" t="n">
        <v>2</v>
      </c>
      <c r="C50" s="56"/>
      <c r="D50" s="59" t="str">
        <f aca="false">IF(SUM(B50*C50&gt;1),(B50*C50),"")</f>
        <v/>
      </c>
      <c r="E50" s="58"/>
      <c r="F50" s="54" t="s">
        <v>77</v>
      </c>
      <c r="G50" s="60" t="n">
        <v>15</v>
      </c>
      <c r="H50" s="56"/>
      <c r="I50" s="59" t="str">
        <f aca="false">IF(SUM(G50*H50&gt;1),(G50*H50),"")</f>
        <v/>
      </c>
    </row>
    <row r="51" customFormat="false" ht="21.75" hidden="false" customHeight="true" outlineLevel="0" collapsed="false">
      <c r="A51" s="63"/>
      <c r="B51" s="64"/>
      <c r="C51" s="63"/>
      <c r="D51" s="64"/>
      <c r="E51" s="63"/>
      <c r="F51" s="65" t="s">
        <v>78</v>
      </c>
      <c r="G51" s="66"/>
      <c r="H51" s="65"/>
      <c r="I51" s="62" t="n">
        <v>60</v>
      </c>
    </row>
    <row r="52" customFormat="false" ht="12.75" hidden="false" customHeight="false" outlineLevel="0" collapsed="false">
      <c r="I52" s="67"/>
    </row>
    <row r="53" customFormat="false" ht="12.75" hidden="false" customHeight="false" outlineLevel="0" collapsed="false">
      <c r="A53" s="68" t="s">
        <v>79</v>
      </c>
      <c r="F53" s="69" t="s">
        <v>80</v>
      </c>
      <c r="H53" s="70"/>
      <c r="I53" s="71"/>
    </row>
  </sheetData>
  <mergeCells count="21">
    <mergeCell ref="A1:I1"/>
    <mergeCell ref="H2:I2"/>
    <mergeCell ref="A3:I3"/>
    <mergeCell ref="A4:I4"/>
    <mergeCell ref="A5:I5"/>
    <mergeCell ref="A6:I6"/>
    <mergeCell ref="G8:I8"/>
    <mergeCell ref="F10:I10"/>
    <mergeCell ref="A13:E13"/>
    <mergeCell ref="F13:I13"/>
    <mergeCell ref="C14:E14"/>
    <mergeCell ref="F14:I14"/>
    <mergeCell ref="F18:G18"/>
    <mergeCell ref="H18:I18"/>
    <mergeCell ref="A20:B20"/>
    <mergeCell ref="C20:E20"/>
    <mergeCell ref="F20:G20"/>
    <mergeCell ref="H20:I20"/>
    <mergeCell ref="A22:E22"/>
    <mergeCell ref="F22:I22"/>
    <mergeCell ref="A24:E24"/>
  </mergeCells>
  <printOptions headings="false" gridLines="false" gridLinesSet="true" horizontalCentered="false" verticalCentered="false"/>
  <pageMargins left="0" right="0" top="0.1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11:50Z</dcterms:created>
  <dc:creator>ANTOINETTE CARDER</dc:creator>
  <dc:description/>
  <dc:language>en-US</dc:language>
  <cp:lastModifiedBy>Paula Sievert</cp:lastModifiedBy>
  <cp:lastPrinted>2024-11-19T14:54:29Z</cp:lastPrinted>
  <dcterms:modified xsi:type="dcterms:W3CDTF">2024-11-19T15:08:30Z</dcterms:modified>
  <cp:revision>0</cp:revision>
  <dc:subject/>
  <dc:title/>
</cp:coreProperties>
</file>