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MECHANICAL PERMIT</t>
  </si>
  <si>
    <t xml:space="preserve">DUNDEE TOWNSHIP</t>
  </si>
  <si>
    <t xml:space="preserve">179 Main Street</t>
  </si>
  <si>
    <t xml:space="preserve">Dundee, Michigan 48131</t>
  </si>
  <si>
    <t xml:space="preserve">PH:    (734) 529-2650     -     FX:    (734) 529-5909</t>
  </si>
  <si>
    <t xml:space="preserve">Date of Application</t>
  </si>
  <si>
    <t xml:space="preserve">For Inspection Call:    (734) 529-2650</t>
  </si>
  <si>
    <t xml:space="preserve">Don Olszewski 419-466-7238</t>
  </si>
  <si>
    <t xml:space="preserve">State Owned  </t>
  </si>
  <si>
    <t xml:space="preserve"> Yes       No</t>
  </si>
  <si>
    <t xml:space="preserve">I. JOB LOCATION</t>
  </si>
  <si>
    <t xml:space="preserve">Parcel Tax ID #</t>
  </si>
  <si>
    <t xml:space="preserve">Name of Owner/Agent</t>
  </si>
  <si>
    <t xml:space="preserve">Has a building permit been obtained for this project?</t>
  </si>
  <si>
    <t xml:space="preserve">              YES</t>
  </si>
  <si>
    <t xml:space="preserve">        NO </t>
  </si>
  <si>
    <t xml:space="preserve">          NOT REQUIRED</t>
  </si>
  <si>
    <t xml:space="preserve">Street Address &amp; Job Location (Street No. and Name</t>
  </si>
  <si>
    <t xml:space="preserve">Phone Number</t>
  </si>
  <si>
    <t xml:space="preserve">II. CONTRACTOR/HOMEOWNER INFORMATION</t>
  </si>
  <si>
    <t xml:space="preserve">            Contractor           Homeowner Name (Check Appropriate Box) </t>
  </si>
  <si>
    <t xml:space="preserve">License Number</t>
  </si>
  <si>
    <t xml:space="preserve">Expiration Date</t>
  </si>
  <si>
    <t xml:space="preserve">Address (Street No. and Name)</t>
  </si>
  <si>
    <t xml:space="preserve">City</t>
  </si>
  <si>
    <t xml:space="preserve">State</t>
  </si>
  <si>
    <t xml:space="preserve">Zip Code</t>
  </si>
  <si>
    <t xml:space="preserve">Telephone Number</t>
  </si>
  <si>
    <t xml:space="preserve">Federal Employer ID Number (or reason for exemption)</t>
  </si>
  <si>
    <t xml:space="preserve">Worker's Compensation Insurance Carrier (or reason for exemption)</t>
  </si>
  <si>
    <t xml:space="preserve">MESC Employer Number (or reason for exemption)</t>
  </si>
  <si>
    <t xml:space="preserve">III. FEE CHART</t>
  </si>
  <si>
    <t xml:space="preserve">IV. TYPE OF JOB</t>
  </si>
  <si>
    <t xml:space="preserve">Single Family       1. New         2. Remodel</t>
  </si>
  <si>
    <t xml:space="preserve">     5. Special Inspection</t>
  </si>
  <si>
    <t xml:space="preserve">Other                    3. New        4. Remodel</t>
  </si>
  <si>
    <t xml:space="preserve">     6. Mobile Home Setup</t>
  </si>
  <si>
    <t xml:space="preserve">FEE</t>
  </si>
  <si>
    <t xml:space="preserve"># ITEMS</t>
  </si>
  <si>
    <t xml:space="preserve">TOTAL</t>
  </si>
  <si>
    <t xml:space="preserve">     7. Modular Home Setup</t>
  </si>
  <si>
    <t xml:space="preserve">1. Application Fee (non-refundable)</t>
  </si>
  <si>
    <t xml:space="preserve">    -</t>
  </si>
  <si>
    <t xml:space="preserve">2.  Residential Heating System                                                  (includes duct &amp; pipe)</t>
  </si>
  <si>
    <t xml:space="preserve">3. Gas/Oil Burning Equipment                    New and/or Conversion Units</t>
  </si>
  <si>
    <t xml:space="preserve">Air Handlers/ Heat Wheels</t>
  </si>
  <si>
    <t xml:space="preserve">4. Residential Boiler</t>
  </si>
  <si>
    <t xml:space="preserve">20. Under 10, 000 CFM</t>
  </si>
  <si>
    <t xml:space="preserve">5. Water Heater</t>
  </si>
  <si>
    <t xml:space="preserve">21. Over 10,000 CFM</t>
  </si>
  <si>
    <t xml:space="preserve">6. Flue/Vent Damper</t>
  </si>
  <si>
    <t xml:space="preserve">22. Commercial Hoods</t>
  </si>
  <si>
    <t xml:space="preserve">7. Solid Fuel Equip. (includes Chimney)  Gas Burning Fireplace       </t>
  </si>
  <si>
    <t xml:space="preserve">23. Heat Recovery Units</t>
  </si>
  <si>
    <t xml:space="preserve">8. Chimney, Factory built installed separately</t>
  </si>
  <si>
    <t xml:space="preserve">24. Unit Ventilators</t>
  </si>
  <si>
    <t xml:space="preserve">9. Solar: set of 3 panels (includes piping)</t>
  </si>
  <si>
    <t xml:space="preserve">25. Unit Heaters (Terminal Units)</t>
  </si>
  <si>
    <t xml:space="preserve">10. Gas Piping: each opening - new installation</t>
  </si>
  <si>
    <t xml:space="preserve">26. Fire Suppression Protection - minimum $20.00</t>
  </si>
  <si>
    <t xml:space="preserve">11. Air conditioning (includes split system)</t>
  </si>
  <si>
    <t xml:space="preserve">Generator</t>
  </si>
  <si>
    <t xml:space="preserve">12. Heat Pumps: Complete Residential</t>
  </si>
  <si>
    <t xml:space="preserve">27. Evaporator Coils</t>
  </si>
  <si>
    <t xml:space="preserve">13. Bath &amp; Kitchen exhaust</t>
  </si>
  <si>
    <t xml:space="preserve">28. Refrigeration (Split System)</t>
  </si>
  <si>
    <t xml:space="preserve">16. Humidifiers</t>
  </si>
  <si>
    <t xml:space="preserve">29. Chiller</t>
  </si>
  <si>
    <t xml:space="preserve">17. Piping - minimum $25.00</t>
  </si>
  <si>
    <t xml:space="preserve">30. Cooling Towers</t>
  </si>
  <si>
    <t xml:space="preserve">31. Compressor</t>
  </si>
  <si>
    <t xml:space="preserve">18. Duct - minimum $25.00</t>
  </si>
  <si>
    <t xml:space="preserve">32. Specialty/Safety Insp. (includes cert. fee)</t>
  </si>
  <si>
    <t xml:space="preserve">33. Natural or LP Gas Service</t>
  </si>
  <si>
    <t xml:space="preserve">19. Heat Pumps: Commercial (pipe not included)</t>
  </si>
  <si>
    <t xml:space="preserve">34. Additional Inspection</t>
  </si>
  <si>
    <t xml:space="preserve">35. Final Inspection</t>
  </si>
  <si>
    <t xml:space="preserve">TOTAL FEES</t>
  </si>
  <si>
    <r>
      <rPr>
        <u val="single"/>
        <sz val="10"/>
        <rFont val="Arial"/>
        <family val="2"/>
      </rPr>
      <t xml:space="preserve">Make Checks Payable To   </t>
    </r>
    <r>
      <rPr>
        <b val="true"/>
        <i val="true"/>
        <u val="single"/>
        <sz val="10"/>
        <rFont val="Arial"/>
        <family val="2"/>
      </rPr>
      <t xml:space="preserve">"DUNDEE TOWNSHIP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6"/>
      <name val="Arial"/>
      <family val="0"/>
    </font>
    <font>
      <sz val="8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5400</xdr:colOff>
      <xdr:row>26</xdr:row>
      <xdr:rowOff>56520</xdr:rowOff>
    </xdr:from>
    <xdr:to>
      <xdr:col>5</xdr:col>
      <xdr:colOff>818280</xdr:colOff>
      <xdr:row>26</xdr:row>
      <xdr:rowOff>142560</xdr:rowOff>
    </xdr:to>
    <xdr:sp>
      <xdr:nvSpPr>
        <xdr:cNvPr id="0" name="Rectangle 1"/>
        <xdr:cNvSpPr/>
      </xdr:nvSpPr>
      <xdr:spPr>
        <a:xfrm flipV="1">
          <a:off x="4567680" y="4437720"/>
          <a:ext cx="928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7360</xdr:colOff>
      <xdr:row>26</xdr:row>
      <xdr:rowOff>56520</xdr:rowOff>
    </xdr:from>
    <xdr:to>
      <xdr:col>5</xdr:col>
      <xdr:colOff>1380240</xdr:colOff>
      <xdr:row>26</xdr:row>
      <xdr:rowOff>142560</xdr:rowOff>
    </xdr:to>
    <xdr:sp>
      <xdr:nvSpPr>
        <xdr:cNvPr id="1" name="Rectangle 2"/>
        <xdr:cNvSpPr/>
      </xdr:nvSpPr>
      <xdr:spPr>
        <a:xfrm flipV="1">
          <a:off x="5129640" y="4437720"/>
          <a:ext cx="928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5400</xdr:colOff>
      <xdr:row>27</xdr:row>
      <xdr:rowOff>56520</xdr:rowOff>
    </xdr:from>
    <xdr:to>
      <xdr:col>5</xdr:col>
      <xdr:colOff>818280</xdr:colOff>
      <xdr:row>27</xdr:row>
      <xdr:rowOff>142560</xdr:rowOff>
    </xdr:to>
    <xdr:sp>
      <xdr:nvSpPr>
        <xdr:cNvPr id="2" name="Rectangle 3"/>
        <xdr:cNvSpPr/>
      </xdr:nvSpPr>
      <xdr:spPr>
        <a:xfrm flipV="1">
          <a:off x="4567680" y="4599720"/>
          <a:ext cx="928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7360</xdr:colOff>
      <xdr:row>27</xdr:row>
      <xdr:rowOff>56520</xdr:rowOff>
    </xdr:from>
    <xdr:to>
      <xdr:col>5</xdr:col>
      <xdr:colOff>1380240</xdr:colOff>
      <xdr:row>27</xdr:row>
      <xdr:rowOff>142560</xdr:rowOff>
    </xdr:to>
    <xdr:sp>
      <xdr:nvSpPr>
        <xdr:cNvPr id="3" name="Rectangle 4"/>
        <xdr:cNvSpPr/>
      </xdr:nvSpPr>
      <xdr:spPr>
        <a:xfrm flipV="1">
          <a:off x="5129640" y="4599720"/>
          <a:ext cx="928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6</xdr:row>
      <xdr:rowOff>47160</xdr:rowOff>
    </xdr:from>
    <xdr:to>
      <xdr:col>7</xdr:col>
      <xdr:colOff>131760</xdr:colOff>
      <xdr:row>26</xdr:row>
      <xdr:rowOff>133200</xdr:rowOff>
    </xdr:to>
    <xdr:sp>
      <xdr:nvSpPr>
        <xdr:cNvPr id="4" name="Rectangle 5"/>
        <xdr:cNvSpPr/>
      </xdr:nvSpPr>
      <xdr:spPr>
        <a:xfrm flipV="1">
          <a:off x="6216840" y="4428360"/>
          <a:ext cx="9144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7</xdr:row>
      <xdr:rowOff>46800</xdr:rowOff>
    </xdr:from>
    <xdr:to>
      <xdr:col>7</xdr:col>
      <xdr:colOff>131760</xdr:colOff>
      <xdr:row>27</xdr:row>
      <xdr:rowOff>132840</xdr:rowOff>
    </xdr:to>
    <xdr:sp>
      <xdr:nvSpPr>
        <xdr:cNvPr id="5" name="Rectangle 6"/>
        <xdr:cNvSpPr/>
      </xdr:nvSpPr>
      <xdr:spPr>
        <a:xfrm flipV="1">
          <a:off x="6216840" y="4590000"/>
          <a:ext cx="9144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8</xdr:row>
      <xdr:rowOff>47160</xdr:rowOff>
    </xdr:from>
    <xdr:to>
      <xdr:col>7</xdr:col>
      <xdr:colOff>131760</xdr:colOff>
      <xdr:row>28</xdr:row>
      <xdr:rowOff>133200</xdr:rowOff>
    </xdr:to>
    <xdr:sp>
      <xdr:nvSpPr>
        <xdr:cNvPr id="6" name="Rectangle 7"/>
        <xdr:cNvSpPr/>
      </xdr:nvSpPr>
      <xdr:spPr>
        <a:xfrm flipV="1">
          <a:off x="6216840" y="4752000"/>
          <a:ext cx="9144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6</xdr:row>
      <xdr:rowOff>47160</xdr:rowOff>
    </xdr:from>
    <xdr:to>
      <xdr:col>0</xdr:col>
      <xdr:colOff>213480</xdr:colOff>
      <xdr:row>16</xdr:row>
      <xdr:rowOff>133200</xdr:rowOff>
    </xdr:to>
    <xdr:sp>
      <xdr:nvSpPr>
        <xdr:cNvPr id="7" name="Rectangle 8"/>
        <xdr:cNvSpPr/>
      </xdr:nvSpPr>
      <xdr:spPr>
        <a:xfrm flipV="1">
          <a:off x="120600" y="2809080"/>
          <a:ext cx="928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600</xdr:colOff>
      <xdr:row>16</xdr:row>
      <xdr:rowOff>37440</xdr:rowOff>
    </xdr:from>
    <xdr:to>
      <xdr:col>0</xdr:col>
      <xdr:colOff>1149480</xdr:colOff>
      <xdr:row>16</xdr:row>
      <xdr:rowOff>123480</xdr:rowOff>
    </xdr:to>
    <xdr:sp>
      <xdr:nvSpPr>
        <xdr:cNvPr id="8" name="Rectangle 9"/>
        <xdr:cNvSpPr/>
      </xdr:nvSpPr>
      <xdr:spPr>
        <a:xfrm flipV="1">
          <a:off x="1056600" y="2799360"/>
          <a:ext cx="928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1</xdr:row>
      <xdr:rowOff>47160</xdr:rowOff>
    </xdr:from>
    <xdr:to>
      <xdr:col>3</xdr:col>
      <xdr:colOff>362880</xdr:colOff>
      <xdr:row>11</xdr:row>
      <xdr:rowOff>133200</xdr:rowOff>
    </xdr:to>
    <xdr:sp>
      <xdr:nvSpPr>
        <xdr:cNvPr id="9" name="Rectangle 11"/>
        <xdr:cNvSpPr/>
      </xdr:nvSpPr>
      <xdr:spPr>
        <a:xfrm flipV="1">
          <a:off x="3108600" y="1999440"/>
          <a:ext cx="9144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560</xdr:colOff>
      <xdr:row>11</xdr:row>
      <xdr:rowOff>37440</xdr:rowOff>
    </xdr:from>
    <xdr:to>
      <xdr:col>5</xdr:col>
      <xdr:colOff>667440</xdr:colOff>
      <xdr:row>11</xdr:row>
      <xdr:rowOff>123480</xdr:rowOff>
    </xdr:to>
    <xdr:sp>
      <xdr:nvSpPr>
        <xdr:cNvPr id="10" name="Rectangle 12"/>
        <xdr:cNvSpPr/>
      </xdr:nvSpPr>
      <xdr:spPr>
        <a:xfrm flipV="1">
          <a:off x="4416840" y="1989720"/>
          <a:ext cx="928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11</xdr:row>
      <xdr:rowOff>47160</xdr:rowOff>
    </xdr:from>
    <xdr:to>
      <xdr:col>6</xdr:col>
      <xdr:colOff>211320</xdr:colOff>
      <xdr:row>11</xdr:row>
      <xdr:rowOff>133200</xdr:rowOff>
    </xdr:to>
    <xdr:sp>
      <xdr:nvSpPr>
        <xdr:cNvPr id="11" name="Rectangle 13"/>
        <xdr:cNvSpPr/>
      </xdr:nvSpPr>
      <xdr:spPr>
        <a:xfrm flipV="1">
          <a:off x="5824800" y="1999440"/>
          <a:ext cx="907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8</xdr:row>
      <xdr:rowOff>46800</xdr:rowOff>
    </xdr:from>
    <xdr:to>
      <xdr:col>7</xdr:col>
      <xdr:colOff>543960</xdr:colOff>
      <xdr:row>8</xdr:row>
      <xdr:rowOff>132840</xdr:rowOff>
    </xdr:to>
    <xdr:sp>
      <xdr:nvSpPr>
        <xdr:cNvPr id="12" name="Rectangle 14"/>
        <xdr:cNvSpPr/>
      </xdr:nvSpPr>
      <xdr:spPr>
        <a:xfrm flipV="1">
          <a:off x="6629400" y="1513440"/>
          <a:ext cx="910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8</xdr:row>
      <xdr:rowOff>46800</xdr:rowOff>
    </xdr:from>
    <xdr:to>
      <xdr:col>8</xdr:col>
      <xdr:colOff>473760</xdr:colOff>
      <xdr:row>8</xdr:row>
      <xdr:rowOff>132840</xdr:rowOff>
    </xdr:to>
    <xdr:sp>
      <xdr:nvSpPr>
        <xdr:cNvPr id="13" name="Rectangle 15"/>
        <xdr:cNvSpPr/>
      </xdr:nvSpPr>
      <xdr:spPr>
        <a:xfrm flipV="1">
          <a:off x="7122240" y="1513440"/>
          <a:ext cx="9144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56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5.71"/>
    <col collapsed="false" customWidth="true" hidden="false" outlineLevel="0" max="6" min="6" style="0" width="26.42"/>
    <col collapsed="false" customWidth="true" hidden="false" outlineLevel="0" max="7" min="7" style="1" width="6.7"/>
    <col collapsed="false" customWidth="true" hidden="false" outlineLevel="0" max="8" min="8" style="0" width="7.99"/>
    <col collapsed="false" customWidth="true" hidden="false" outlineLevel="0" max="9" min="9" style="0" width="9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.75" hidden="false" customHeight="false" outlineLevel="0" collapsed="false">
      <c r="A2" s="3"/>
      <c r="B2" s="3"/>
      <c r="C2" s="3"/>
      <c r="D2" s="3"/>
      <c r="E2" s="3"/>
      <c r="F2" s="3"/>
      <c r="G2" s="4"/>
      <c r="H2" s="5"/>
      <c r="I2" s="5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G7" s="8" t="s">
        <v>5</v>
      </c>
      <c r="H7" s="9"/>
      <c r="I7" s="10"/>
    </row>
    <row r="8" customFormat="false" ht="12.75" hidden="false" customHeight="false" outlineLevel="0" collapsed="false">
      <c r="B8" s="11"/>
      <c r="C8" s="12"/>
      <c r="D8" s="12"/>
      <c r="E8" s="13" t="s">
        <v>6</v>
      </c>
      <c r="F8" s="14" t="s">
        <v>7</v>
      </c>
      <c r="G8" s="15"/>
      <c r="H8" s="15"/>
      <c r="I8" s="15"/>
    </row>
    <row r="9" customFormat="false" ht="12.75" hidden="false" customHeight="false" outlineLevel="0" collapsed="false">
      <c r="G9" s="16" t="s">
        <v>8</v>
      </c>
      <c r="H9" s="17"/>
      <c r="I9" s="18" t="s">
        <v>9</v>
      </c>
    </row>
    <row r="10" customFormat="false" ht="12.75" hidden="false" customHeight="false" outlineLevel="0" collapsed="false">
      <c r="A10" s="12" t="s">
        <v>10</v>
      </c>
      <c r="D10" s="0" t="s">
        <v>11</v>
      </c>
      <c r="F10" s="19"/>
      <c r="G10" s="19"/>
      <c r="H10" s="19"/>
      <c r="I10" s="19"/>
    </row>
    <row r="11" customFormat="false" ht="12.75" hidden="false" customHeight="false" outlineLevel="0" collapsed="false">
      <c r="A11" s="20" t="s">
        <v>12</v>
      </c>
      <c r="B11" s="9"/>
      <c r="C11" s="10"/>
      <c r="D11" s="20" t="s">
        <v>13</v>
      </c>
      <c r="E11" s="9"/>
      <c r="F11" s="9"/>
      <c r="G11" s="21"/>
      <c r="H11" s="9"/>
      <c r="I11" s="10"/>
    </row>
    <row r="12" customFormat="false" ht="12.75" hidden="false" customHeight="false" outlineLevel="0" collapsed="false">
      <c r="A12" s="22"/>
      <c r="B12" s="23"/>
      <c r="C12" s="24"/>
      <c r="D12" s="22" t="s">
        <v>14</v>
      </c>
      <c r="E12" s="23"/>
      <c r="F12" s="25" t="s">
        <v>15</v>
      </c>
      <c r="G12" s="26" t="s">
        <v>16</v>
      </c>
      <c r="H12" s="23"/>
      <c r="I12" s="24"/>
    </row>
    <row r="13" customFormat="false" ht="12.75" hidden="false" customHeight="false" outlineLevel="0" collapsed="false">
      <c r="A13" s="27" t="s">
        <v>17</v>
      </c>
      <c r="B13" s="27"/>
      <c r="C13" s="27"/>
      <c r="D13" s="27"/>
      <c r="E13" s="27"/>
      <c r="F13" s="27" t="s">
        <v>18</v>
      </c>
      <c r="G13" s="27"/>
      <c r="H13" s="27"/>
      <c r="I13" s="27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9"/>
      <c r="G14" s="30"/>
      <c r="H14" s="30"/>
      <c r="I14" s="30"/>
    </row>
    <row r="16" customFormat="false" ht="12.75" hidden="false" customHeight="false" outlineLevel="0" collapsed="false">
      <c r="A16" s="12" t="s">
        <v>19</v>
      </c>
    </row>
    <row r="17" customFormat="false" ht="12.75" hidden="false" customHeight="false" outlineLevel="0" collapsed="false">
      <c r="A17" s="20" t="s">
        <v>20</v>
      </c>
      <c r="B17" s="9"/>
      <c r="C17" s="9"/>
      <c r="D17" s="9"/>
      <c r="E17" s="9"/>
      <c r="F17" s="20" t="s">
        <v>21</v>
      </c>
      <c r="G17" s="31"/>
      <c r="H17" s="20" t="s">
        <v>22</v>
      </c>
      <c r="I17" s="32"/>
    </row>
    <row r="18" s="34" customFormat="true" ht="12.75" hidden="false" customHeight="false" outlineLevel="0" collapsed="false">
      <c r="A18" s="22"/>
      <c r="B18" s="23"/>
      <c r="C18" s="23"/>
      <c r="D18" s="23"/>
      <c r="E18" s="23"/>
      <c r="F18" s="15"/>
      <c r="G18" s="15"/>
      <c r="H18" s="33"/>
      <c r="I18" s="33"/>
    </row>
    <row r="19" customFormat="false" ht="12.75" hidden="false" customHeight="false" outlineLevel="0" collapsed="false">
      <c r="A19" s="20" t="s">
        <v>23</v>
      </c>
      <c r="B19" s="35"/>
      <c r="C19" s="20" t="s">
        <v>24</v>
      </c>
      <c r="D19" s="1"/>
      <c r="E19" s="32"/>
      <c r="F19" s="20" t="s">
        <v>25</v>
      </c>
      <c r="G19" s="36"/>
      <c r="H19" s="37" t="s">
        <v>26</v>
      </c>
      <c r="I19" s="32"/>
    </row>
    <row r="20" customFormat="false" ht="12.75" hidden="false" customHeight="false" outlineLevel="0" collapsed="false">
      <c r="A20" s="38"/>
      <c r="B20" s="38"/>
      <c r="C20" s="28"/>
      <c r="D20" s="28"/>
      <c r="E20" s="28"/>
      <c r="F20" s="15"/>
      <c r="G20" s="15"/>
      <c r="H20" s="15"/>
      <c r="I20" s="15"/>
    </row>
    <row r="21" customFormat="false" ht="12.75" hidden="false" customHeight="false" outlineLevel="0" collapsed="false">
      <c r="A21" s="39" t="s">
        <v>27</v>
      </c>
      <c r="B21" s="9"/>
      <c r="C21" s="9"/>
      <c r="D21" s="35"/>
      <c r="E21" s="10"/>
      <c r="F21" s="37" t="s">
        <v>28</v>
      </c>
      <c r="G21" s="21"/>
      <c r="H21" s="9"/>
      <c r="I21" s="1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40"/>
      <c r="G22" s="40"/>
      <c r="H22" s="40"/>
      <c r="I22" s="40"/>
    </row>
    <row r="23" customFormat="false" ht="12.75" hidden="false" customHeight="false" outlineLevel="0" collapsed="false">
      <c r="A23" s="20" t="s">
        <v>29</v>
      </c>
      <c r="B23" s="9"/>
      <c r="C23" s="10"/>
      <c r="D23" s="41"/>
      <c r="E23" s="10"/>
      <c r="F23" s="20" t="s">
        <v>30</v>
      </c>
      <c r="G23" s="21"/>
      <c r="H23" s="9"/>
      <c r="I23" s="10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29"/>
      <c r="G24" s="19"/>
      <c r="H24" s="19"/>
      <c r="I24" s="40"/>
    </row>
    <row r="26" customFormat="false" ht="12.75" hidden="false" customHeight="false" outlineLevel="0" collapsed="false">
      <c r="A26" s="12" t="s">
        <v>31</v>
      </c>
      <c r="F26" s="12" t="s">
        <v>32</v>
      </c>
    </row>
    <row r="27" customFormat="false" ht="12.75" hidden="false" customHeight="false" outlineLevel="0" collapsed="false">
      <c r="F27" s="42" t="s">
        <v>33</v>
      </c>
      <c r="H27" s="42" t="s">
        <v>34</v>
      </c>
    </row>
    <row r="28" customFormat="false" ht="12.75" hidden="false" customHeight="false" outlineLevel="0" collapsed="false">
      <c r="F28" s="43" t="s">
        <v>35</v>
      </c>
      <c r="H28" s="42" t="s">
        <v>36</v>
      </c>
    </row>
    <row r="29" customFormat="false" ht="12.75" hidden="false" customHeight="false" outlineLevel="0" collapsed="false">
      <c r="A29" s="44"/>
      <c r="B29" s="45" t="s">
        <v>37</v>
      </c>
      <c r="C29" s="45" t="s">
        <v>38</v>
      </c>
      <c r="D29" s="45" t="s">
        <v>39</v>
      </c>
      <c r="E29" s="44"/>
      <c r="H29" s="42" t="s">
        <v>40</v>
      </c>
    </row>
    <row r="30" customFormat="false" ht="22.5" hidden="false" customHeight="false" outlineLevel="0" collapsed="false">
      <c r="A30" s="46" t="s">
        <v>41</v>
      </c>
      <c r="B30" s="47" t="n">
        <v>40</v>
      </c>
      <c r="C30" s="48" t="s">
        <v>42</v>
      </c>
      <c r="D30" s="49" t="n">
        <f aca="false">B30</f>
        <v>40</v>
      </c>
      <c r="E30" s="44"/>
    </row>
    <row r="31" customFormat="false" ht="25.5" hidden="false" customHeight="false" outlineLevel="0" collapsed="false">
      <c r="A31" s="46" t="s">
        <v>43</v>
      </c>
      <c r="B31" s="50" t="n">
        <v>50</v>
      </c>
      <c r="C31" s="48"/>
      <c r="D31" s="50" t="str">
        <f aca="false">IF(SUM(B31*C31&gt;1),(B31*C31),"")</f>
        <v/>
      </c>
      <c r="E31" s="44"/>
      <c r="F31" s="44"/>
      <c r="G31" s="51" t="s">
        <v>37</v>
      </c>
      <c r="H31" s="52" t="s">
        <v>38</v>
      </c>
      <c r="I31" s="52" t="s">
        <v>39</v>
      </c>
    </row>
    <row r="32" customFormat="false" ht="22.5" hidden="false" customHeight="false" outlineLevel="0" collapsed="false">
      <c r="A32" s="46" t="s">
        <v>44</v>
      </c>
      <c r="B32" s="50" t="n">
        <v>30</v>
      </c>
      <c r="C32" s="48"/>
      <c r="D32" s="50" t="str">
        <f aca="false">IF(SUM(B32*C32&gt;1),(B32*C32),"")</f>
        <v/>
      </c>
      <c r="E32" s="44"/>
      <c r="F32" s="46" t="s">
        <v>45</v>
      </c>
      <c r="G32" s="50"/>
      <c r="H32" s="53"/>
      <c r="I32" s="53"/>
    </row>
    <row r="33" customFormat="false" ht="12.75" hidden="false" customHeight="false" outlineLevel="0" collapsed="false">
      <c r="A33" s="46" t="s">
        <v>46</v>
      </c>
      <c r="B33" s="50" t="n">
        <v>30</v>
      </c>
      <c r="C33" s="48"/>
      <c r="D33" s="50" t="str">
        <f aca="false">IF(SUM(B33*C33&gt;1),(B33*C33),"")</f>
        <v/>
      </c>
      <c r="E33" s="44"/>
      <c r="F33" s="46" t="s">
        <v>47</v>
      </c>
      <c r="G33" s="47" t="n">
        <v>20</v>
      </c>
      <c r="H33" s="53"/>
      <c r="I33" s="50" t="str">
        <f aca="false">IF(SUM(G33*H33&gt;1),(G33*H33),"")</f>
        <v/>
      </c>
    </row>
    <row r="34" customFormat="false" ht="12.75" hidden="false" customHeight="false" outlineLevel="0" collapsed="false">
      <c r="A34" s="46" t="s">
        <v>48</v>
      </c>
      <c r="B34" s="50" t="n">
        <v>10</v>
      </c>
      <c r="C34" s="48"/>
      <c r="D34" s="50" t="str">
        <f aca="false">IF(SUM(B34*C34&gt;1),(B34*C34),"")</f>
        <v/>
      </c>
      <c r="E34" s="44"/>
      <c r="F34" s="46" t="s">
        <v>49</v>
      </c>
      <c r="G34" s="50" t="n">
        <v>60</v>
      </c>
      <c r="H34" s="53"/>
      <c r="I34" s="50" t="str">
        <f aca="false">IF(SUM(G34*H34&gt;1),(G34*H34),"")</f>
        <v/>
      </c>
    </row>
    <row r="35" customFormat="false" ht="12.75" hidden="false" customHeight="false" outlineLevel="0" collapsed="false">
      <c r="A35" s="46" t="s">
        <v>50</v>
      </c>
      <c r="B35" s="50" t="n">
        <v>5</v>
      </c>
      <c r="C35" s="48"/>
      <c r="D35" s="50" t="str">
        <f aca="false">IF(SUM(B35*C35&gt;1),(B35*C35),"")</f>
        <v/>
      </c>
      <c r="E35" s="44"/>
      <c r="F35" s="46" t="s">
        <v>51</v>
      </c>
      <c r="G35" s="50" t="n">
        <v>15</v>
      </c>
      <c r="H35" s="53"/>
      <c r="I35" s="50" t="str">
        <f aca="false">IF(SUM(G35*H35&gt;1),(G35*H35),"")</f>
        <v/>
      </c>
    </row>
    <row r="36" customFormat="false" ht="22.5" hidden="false" customHeight="false" outlineLevel="0" collapsed="false">
      <c r="A36" s="46" t="s">
        <v>52</v>
      </c>
      <c r="B36" s="50" t="n">
        <v>30</v>
      </c>
      <c r="C36" s="48"/>
      <c r="D36" s="50" t="str">
        <f aca="false">IF(SUM(B36*C36&gt;1),(B36*C36),"")</f>
        <v/>
      </c>
      <c r="E36" s="44"/>
      <c r="F36" s="46" t="s">
        <v>53</v>
      </c>
      <c r="G36" s="50" t="n">
        <v>10</v>
      </c>
      <c r="H36" s="53"/>
      <c r="I36" s="50" t="str">
        <f aca="false">IF(SUM(G36*H36&gt;1),(G36*H36),"")</f>
        <v/>
      </c>
    </row>
    <row r="37" customFormat="false" ht="22.5" hidden="false" customHeight="false" outlineLevel="0" collapsed="false">
      <c r="A37" s="46" t="s">
        <v>54</v>
      </c>
      <c r="B37" s="50"/>
      <c r="C37" s="48"/>
      <c r="D37" s="50"/>
      <c r="E37" s="44"/>
      <c r="F37" s="46" t="s">
        <v>55</v>
      </c>
      <c r="G37" s="50" t="n">
        <v>10</v>
      </c>
      <c r="H37" s="53"/>
      <c r="I37" s="50" t="str">
        <f aca="false">IF(SUM(G37*H37&gt;1),(G37*H37),"")</f>
        <v/>
      </c>
    </row>
    <row r="38" customFormat="false" ht="22.5" hidden="false" customHeight="false" outlineLevel="0" collapsed="false">
      <c r="A38" s="46" t="s">
        <v>56</v>
      </c>
      <c r="B38" s="50"/>
      <c r="C38" s="48"/>
      <c r="D38" s="50"/>
      <c r="E38" s="44"/>
      <c r="F38" s="46" t="s">
        <v>57</v>
      </c>
      <c r="G38" s="50" t="n">
        <v>15</v>
      </c>
      <c r="H38" s="53"/>
      <c r="I38" s="50" t="str">
        <f aca="false">IF(SUM(G38*H38&gt;1),(G38*H38),"")</f>
        <v/>
      </c>
    </row>
    <row r="39" customFormat="false" ht="22.5" hidden="false" customHeight="false" outlineLevel="0" collapsed="false">
      <c r="A39" s="46" t="s">
        <v>58</v>
      </c>
      <c r="B39" s="50" t="n">
        <v>5</v>
      </c>
      <c r="C39" s="48"/>
      <c r="D39" s="50" t="str">
        <f aca="false">IF(SUM(B39*C39&gt;1),(B39*C39),"")</f>
        <v/>
      </c>
      <c r="E39" s="44"/>
      <c r="F39" s="46" t="s">
        <v>59</v>
      </c>
      <c r="G39" s="50" t="n">
        <v>0.75</v>
      </c>
      <c r="H39" s="53"/>
      <c r="I39" s="54" t="str">
        <f aca="false">IF(SUM(G39*H39&gt;=0.75),20,"")</f>
        <v/>
      </c>
    </row>
    <row r="40" customFormat="false" ht="22.5" hidden="false" customHeight="false" outlineLevel="0" collapsed="false">
      <c r="A40" s="46" t="s">
        <v>60</v>
      </c>
      <c r="B40" s="50" t="n">
        <v>30</v>
      </c>
      <c r="C40" s="48"/>
      <c r="D40" s="50" t="str">
        <f aca="false">IF(SUM(B40*C40&gt;1),(B40*C40),"")</f>
        <v/>
      </c>
      <c r="E40" s="44"/>
      <c r="F40" s="46" t="s">
        <v>61</v>
      </c>
      <c r="G40" s="50" t="n">
        <v>30</v>
      </c>
      <c r="H40" s="53"/>
      <c r="I40" s="50" t="str">
        <f aca="false">IF(SUM(G39*H39&gt;20),(G39*H39-20),"")</f>
        <v/>
      </c>
    </row>
    <row r="41" customFormat="false" ht="22.5" hidden="false" customHeight="false" outlineLevel="0" collapsed="false">
      <c r="A41" s="46" t="s">
        <v>62</v>
      </c>
      <c r="B41" s="50" t="n">
        <v>30</v>
      </c>
      <c r="C41" s="48"/>
      <c r="D41" s="50" t="str">
        <f aca="false">IF(SUM(B41*C41&gt;1),(B41*C41),"")</f>
        <v/>
      </c>
      <c r="E41" s="44"/>
      <c r="F41" s="46" t="s">
        <v>63</v>
      </c>
      <c r="G41" s="50" t="n">
        <v>30</v>
      </c>
      <c r="H41" s="53"/>
      <c r="I41" s="50" t="str">
        <f aca="false">IF(SUM(G41*H41&gt;1),(G41*H41),"")</f>
        <v/>
      </c>
    </row>
    <row r="42" customFormat="false" ht="12.75" hidden="false" customHeight="false" outlineLevel="0" collapsed="false">
      <c r="A42" s="46" t="s">
        <v>64</v>
      </c>
      <c r="B42" s="50" t="n">
        <v>5</v>
      </c>
      <c r="C42" s="48"/>
      <c r="D42" s="50" t="str">
        <f aca="false">IF(SUM(B42*C42&gt;1),(B42*C42),"")</f>
        <v/>
      </c>
      <c r="E42" s="44"/>
      <c r="F42" s="46" t="s">
        <v>65</v>
      </c>
      <c r="G42" s="50" t="n">
        <v>30</v>
      </c>
      <c r="H42" s="53"/>
      <c r="I42" s="50" t="str">
        <f aca="false">IF(SUM(G42*H42&gt;1),(G42*H42),"")</f>
        <v/>
      </c>
    </row>
    <row r="43" customFormat="false" ht="12.75" hidden="false" customHeight="false" outlineLevel="0" collapsed="false">
      <c r="A43" s="46" t="s">
        <v>66</v>
      </c>
      <c r="B43" s="50" t="n">
        <v>10</v>
      </c>
      <c r="C43" s="48"/>
      <c r="D43" s="50" t="str">
        <f aca="false">IF(SUM(B43*C43&gt;1),(B43*C43),"")</f>
        <v/>
      </c>
      <c r="E43" s="44"/>
      <c r="F43" s="46" t="s">
        <v>67</v>
      </c>
      <c r="G43" s="50" t="n">
        <v>30</v>
      </c>
      <c r="H43" s="53"/>
      <c r="I43" s="50" t="str">
        <f aca="false">IF(SUM(G43*H43&gt;1),(G43*H43),"")</f>
        <v/>
      </c>
    </row>
    <row r="44" customFormat="false" ht="12.75" hidden="false" customHeight="false" outlineLevel="0" collapsed="false">
      <c r="A44" s="46" t="s">
        <v>68</v>
      </c>
      <c r="B44" s="50" t="n">
        <v>0.5</v>
      </c>
      <c r="C44" s="48"/>
      <c r="D44" s="50" t="str">
        <f aca="false">IF(SUM(B44*C44&gt;=0.5),25,"")</f>
        <v/>
      </c>
      <c r="E44" s="44"/>
      <c r="F44" s="46" t="s">
        <v>69</v>
      </c>
      <c r="G44" s="50" t="n">
        <v>30</v>
      </c>
      <c r="H44" s="53"/>
      <c r="I44" s="50" t="str">
        <f aca="false">IF(SUM(G44*H44&gt;1),(G44*H44),"")</f>
        <v/>
      </c>
    </row>
    <row r="45" customFormat="false" ht="12.75" hidden="false" customHeight="false" outlineLevel="0" collapsed="false">
      <c r="A45" s="46"/>
      <c r="B45" s="50"/>
      <c r="C45" s="48"/>
      <c r="D45" s="50" t="str">
        <f aca="false">IF(SUM(B44*C44&gt;25),(B44*C44-25),"")</f>
        <v/>
      </c>
      <c r="E45" s="44"/>
      <c r="F45" s="46" t="s">
        <v>70</v>
      </c>
      <c r="G45" s="50" t="n">
        <v>30</v>
      </c>
      <c r="H45" s="53"/>
      <c r="I45" s="50" t="str">
        <f aca="false">IF(SUM(G45*H45&gt;1),(G45*H45),"")</f>
        <v/>
      </c>
    </row>
    <row r="46" customFormat="false" ht="22.5" hidden="false" customHeight="false" outlineLevel="0" collapsed="false">
      <c r="A46" s="46" t="s">
        <v>71</v>
      </c>
      <c r="B46" s="50" t="n">
        <v>0.1</v>
      </c>
      <c r="C46" s="48"/>
      <c r="D46" s="50" t="str">
        <f aca="false">IF(SUM(B46*C46&gt;=0.1),25,"")</f>
        <v/>
      </c>
      <c r="E46" s="44"/>
      <c r="F46" s="46" t="s">
        <v>72</v>
      </c>
      <c r="G46" s="50" t="n">
        <v>50</v>
      </c>
      <c r="H46" s="53"/>
      <c r="I46" s="50" t="str">
        <f aca="false">IF(SUM(G46*H46&gt;1),(G46*H46),"")</f>
        <v/>
      </c>
    </row>
    <row r="47" customFormat="false" ht="12.75" hidden="false" customHeight="false" outlineLevel="0" collapsed="false">
      <c r="A47" s="46"/>
      <c r="B47" s="50"/>
      <c r="C47" s="48"/>
      <c r="D47" s="50" t="str">
        <f aca="false">IF(SUM(B46*C46&gt;25),(B46*C46-25),"")</f>
        <v/>
      </c>
      <c r="E47" s="44"/>
      <c r="F47" s="55" t="s">
        <v>73</v>
      </c>
      <c r="G47" s="50" t="n">
        <v>15</v>
      </c>
      <c r="H47" s="53"/>
      <c r="I47" s="50" t="str">
        <f aca="false">IF(SUM(G47*H47&gt;1),(G47*H47),"")</f>
        <v/>
      </c>
    </row>
    <row r="48" customFormat="false" ht="22.5" hidden="false" customHeight="false" outlineLevel="0" collapsed="false">
      <c r="A48" s="46" t="s">
        <v>74</v>
      </c>
      <c r="B48" s="50" t="n">
        <v>20</v>
      </c>
      <c r="C48" s="48"/>
      <c r="D48" s="50" t="str">
        <f aca="false">IF(SUM(B48*C48&gt;1),(B48*C48),"")</f>
        <v/>
      </c>
      <c r="E48" s="44"/>
      <c r="F48" s="55" t="s">
        <v>75</v>
      </c>
      <c r="G48" s="50" t="n">
        <v>50</v>
      </c>
      <c r="H48" s="53"/>
      <c r="I48" s="50" t="str">
        <f aca="false">IF(SUM(G48*H48&gt;1),(G48*H48),"")</f>
        <v/>
      </c>
    </row>
    <row r="49" customFormat="false" ht="12.75" hidden="false" customHeight="false" outlineLevel="0" collapsed="false">
      <c r="A49" s="56"/>
      <c r="B49" s="57"/>
      <c r="C49" s="56"/>
      <c r="D49" s="57" t="str">
        <f aca="false">IF(SUM(B48*C48&gt;25),(B48*C48-25),"")</f>
        <v/>
      </c>
      <c r="E49" s="44"/>
      <c r="F49" s="46"/>
      <c r="G49" s="50"/>
      <c r="H49" s="53"/>
      <c r="I49" s="50" t="str">
        <f aca="false">IF(SUM(G49*H49&gt;1),(G49*H49),"")</f>
        <v/>
      </c>
    </row>
    <row r="50" customFormat="false" ht="18" hidden="false" customHeight="true" outlineLevel="0" collapsed="false">
      <c r="A50" s="44"/>
      <c r="B50" s="58"/>
      <c r="C50" s="44"/>
      <c r="E50" s="44"/>
      <c r="F50" s="59" t="s">
        <v>76</v>
      </c>
      <c r="G50" s="50" t="n">
        <v>60</v>
      </c>
      <c r="H50" s="53"/>
      <c r="I50" s="49" t="n">
        <v>60</v>
      </c>
    </row>
    <row r="51" customFormat="false" ht="12.75" hidden="true" customHeight="false" outlineLevel="0" collapsed="false">
      <c r="A51" s="44"/>
      <c r="B51" s="58"/>
      <c r="C51" s="44"/>
      <c r="D51" s="58" t="n">
        <f aca="false">SUM(D30:D49)</f>
        <v>40</v>
      </c>
      <c r="E51" s="44"/>
      <c r="F51" s="60"/>
      <c r="G51" s="57"/>
      <c r="H51" s="61"/>
      <c r="I51" s="62" t="n">
        <f aca="false">SUM(I33:I50)</f>
        <v>60</v>
      </c>
    </row>
    <row r="52" customFormat="false" ht="13.5" hidden="false" customHeight="false" outlineLevel="0" collapsed="false">
      <c r="A52" s="44"/>
      <c r="B52" s="44"/>
      <c r="C52" s="44"/>
      <c r="E52" s="11"/>
      <c r="F52" s="44"/>
      <c r="G52" s="58"/>
    </row>
    <row r="53" customFormat="false" ht="18.75" hidden="false" customHeight="true" outlineLevel="0" collapsed="false">
      <c r="A53" s="44"/>
      <c r="B53" s="44"/>
      <c r="C53" s="44"/>
      <c r="D53" s="44"/>
      <c r="E53" s="44"/>
      <c r="F53" s="63" t="s">
        <v>77</v>
      </c>
      <c r="G53" s="63"/>
      <c r="H53" s="64"/>
      <c r="I53" s="64"/>
    </row>
    <row r="54" customFormat="false" ht="12.75" hidden="false" customHeight="false" outlineLevel="0" collapsed="false">
      <c r="A54" s="65" t="s">
        <v>78</v>
      </c>
      <c r="B54" s="11"/>
      <c r="C54" s="11"/>
      <c r="D54" s="11"/>
      <c r="E54" s="44"/>
      <c r="F54" s="44"/>
      <c r="G54" s="58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58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58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58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58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58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58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58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58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58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58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58"/>
    </row>
    <row r="66" customFormat="false" ht="12.75" hidden="false" customHeight="false" outlineLevel="0" collapsed="false">
      <c r="A66" s="44"/>
      <c r="B66" s="44"/>
      <c r="C66" s="44"/>
      <c r="D66" s="44"/>
      <c r="F66" s="44"/>
      <c r="G66" s="58"/>
    </row>
    <row r="67" customFormat="false" ht="12.75" hidden="false" customHeight="false" outlineLevel="0" collapsed="false">
      <c r="A67" s="44"/>
      <c r="B67" s="44"/>
      <c r="C67" s="44"/>
      <c r="D67" s="44"/>
      <c r="F67" s="44"/>
      <c r="G67" s="58"/>
    </row>
    <row r="68" customFormat="false" ht="12.75" hidden="false" customHeight="false" outlineLevel="0" collapsed="false">
      <c r="F68" s="44"/>
      <c r="G68" s="58"/>
    </row>
  </sheetData>
  <mergeCells count="23">
    <mergeCell ref="A1:I1"/>
    <mergeCell ref="H2:I2"/>
    <mergeCell ref="A3:I3"/>
    <mergeCell ref="A4:I4"/>
    <mergeCell ref="A5:I5"/>
    <mergeCell ref="A6:I6"/>
    <mergeCell ref="G8:I8"/>
    <mergeCell ref="F10:I10"/>
    <mergeCell ref="A13:E13"/>
    <mergeCell ref="F13:I13"/>
    <mergeCell ref="A14:E14"/>
    <mergeCell ref="G14:I14"/>
    <mergeCell ref="F18:G18"/>
    <mergeCell ref="H18:I18"/>
    <mergeCell ref="A20:B20"/>
    <mergeCell ref="C20:E20"/>
    <mergeCell ref="F20:G20"/>
    <mergeCell ref="H20:I20"/>
    <mergeCell ref="A22:E22"/>
    <mergeCell ref="F22:I22"/>
    <mergeCell ref="A24:E24"/>
    <mergeCell ref="F53:G53"/>
    <mergeCell ref="H53:I53"/>
  </mergeCells>
  <printOptions headings="false" gridLines="false" gridLinesSet="true" horizontalCentered="false" verticalCentered="false"/>
  <pageMargins left="0" right="0" top="0.19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42:19Z</dcterms:created>
  <dc:creator>Janet Salenbien</dc:creator>
  <dc:description/>
  <dc:language>en-US</dc:language>
  <cp:lastModifiedBy>Paula Sievert</cp:lastModifiedBy>
  <cp:lastPrinted>2023-09-27T16:09:57Z</cp:lastPrinted>
  <dcterms:modified xsi:type="dcterms:W3CDTF">2024-11-19T15:15:26Z</dcterms:modified>
  <cp:revision>0</cp:revision>
  <dc:subject/>
  <dc:title/>
</cp:coreProperties>
</file>